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36.99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787.32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787.32</v>
      </c>
      <c r="C7" s="8" t="s">
        <v>10</v>
      </c>
      <c r="D7" s="10" t="n">
        <v>3604.32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83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3787.32</v>
      </c>
      <c r="C25" s="7" t="s">
        <v>32</v>
      </c>
      <c r="D25" s="10" t="n">
        <v>3787.32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787.32</v>
      </c>
      <c r="C28" s="7" t="s">
        <v>37</v>
      </c>
      <c r="D28" s="9" t="n">
        <f aca="false">SUM(D25)+SUM(D26)</f>
        <v>3787.32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196527777777778" right="0.156944444444444" top="0.432638888888889" bottom="0.35416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131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2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787.3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787.3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787.3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787.32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787.32</v>
      </c>
      <c r="D6" s="33" t="n">
        <v>2914.46</v>
      </c>
      <c r="E6" s="33" t="n">
        <v>872.86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604.32</v>
      </c>
      <c r="D7" s="33" t="n">
        <v>2731.46</v>
      </c>
      <c r="E7" s="33" t="n">
        <v>872.86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604.32</v>
      </c>
      <c r="D8" s="33" t="n">
        <v>2731.46</v>
      </c>
      <c r="E8" s="33" t="n">
        <v>872.86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731.46</v>
      </c>
      <c r="D9" s="37" t="n">
        <v>2731.46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55</v>
      </c>
      <c r="D10" s="37"/>
      <c r="E10" s="37" t="n">
        <v>155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657.86</v>
      </c>
      <c r="D11" s="37"/>
      <c r="E11" s="37" t="n">
        <v>657.86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60</v>
      </c>
      <c r="D12" s="37"/>
      <c r="E12" s="37" t="n">
        <v>60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83</v>
      </c>
      <c r="D13" s="33" t="n">
        <v>183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83</v>
      </c>
      <c r="D14" s="33" t="n">
        <v>183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83</v>
      </c>
      <c r="D15" s="37" t="n">
        <v>183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787.32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3787.32</v>
      </c>
      <c r="C7" s="8" t="s">
        <v>10</v>
      </c>
      <c r="D7" s="20" t="n">
        <v>3604.32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83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3787.32</v>
      </c>
      <c r="C23" s="7" t="s">
        <v>32</v>
      </c>
      <c r="D23" s="20" t="n">
        <v>3787.32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787.32</v>
      </c>
      <c r="C26" s="7" t="s">
        <v>37</v>
      </c>
      <c r="D26" s="22" t="n">
        <f aca="false">SUM(D23:D24)</f>
        <v>3787.32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3787.32</v>
      </c>
      <c r="D6" s="33" t="n">
        <v>2914.46</v>
      </c>
      <c r="E6" s="33" t="n">
        <v>872.86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3604.32</v>
      </c>
      <c r="D7" s="33" t="n">
        <v>2731.46</v>
      </c>
      <c r="E7" s="33" t="n">
        <v>872.86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3604.32</v>
      </c>
      <c r="D8" s="33" t="n">
        <v>2731.46</v>
      </c>
      <c r="E8" s="33" t="n">
        <v>872.86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731.46</v>
      </c>
      <c r="D9" s="37" t="n">
        <v>2731.46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55</v>
      </c>
      <c r="D10" s="37"/>
      <c r="E10" s="37" t="n">
        <v>155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657.86</v>
      </c>
      <c r="D11" s="37"/>
      <c r="E11" s="37" t="n">
        <v>657.86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60</v>
      </c>
      <c r="D12" s="37"/>
      <c r="E12" s="37" t="n">
        <v>6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183</v>
      </c>
      <c r="D13" s="33" t="n">
        <v>183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183</v>
      </c>
      <c r="D14" s="33" t="n">
        <v>183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83</v>
      </c>
      <c r="D15" s="37" t="n">
        <v>183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2914.46</v>
      </c>
      <c r="D5" s="59" t="n">
        <v>2585.4</v>
      </c>
      <c r="E5" s="33" t="n">
        <v>329.06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2468.4</v>
      </c>
      <c r="D6" s="59" t="n">
        <v>2468.4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507</v>
      </c>
      <c r="D7" s="63" t="n">
        <v>507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567.4</v>
      </c>
      <c r="D8" s="63" t="n">
        <v>567.4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801</v>
      </c>
      <c r="D9" s="63" t="n">
        <v>801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83</v>
      </c>
      <c r="D10" s="63" t="n">
        <v>183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185</v>
      </c>
      <c r="D11" s="63" t="n">
        <v>185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225</v>
      </c>
      <c r="D12" s="63" t="n">
        <v>225</v>
      </c>
      <c r="E12" s="37"/>
    </row>
    <row r="13" s="1" customFormat="true" ht="30.75" hidden="false" customHeight="true" outlineLevel="0" collapsed="false">
      <c r="A13" s="57" t="s">
        <v>90</v>
      </c>
      <c r="B13" s="32" t="s">
        <v>91</v>
      </c>
      <c r="C13" s="58" t="n">
        <v>273.2</v>
      </c>
      <c r="D13" s="59"/>
      <c r="E13" s="33" t="n">
        <v>273.2</v>
      </c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10</v>
      </c>
      <c r="D14" s="63"/>
      <c r="E14" s="37" t="n">
        <v>10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8</v>
      </c>
      <c r="D15" s="63"/>
      <c r="E15" s="37" t="n">
        <v>8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8</v>
      </c>
      <c r="D16" s="63"/>
      <c r="E16" s="37" t="n">
        <v>8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20</v>
      </c>
      <c r="D17" s="63"/>
      <c r="E17" s="37" t="n">
        <v>20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10</v>
      </c>
      <c r="D18" s="63"/>
      <c r="E18" s="37" t="n">
        <v>10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7.6</v>
      </c>
      <c r="D19" s="63"/>
      <c r="E19" s="37" t="n">
        <v>7.6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25</v>
      </c>
      <c r="D20" s="63"/>
      <c r="E20" s="37" t="n">
        <v>25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53</v>
      </c>
      <c r="D21" s="63"/>
      <c r="E21" s="37" t="n">
        <v>53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7</v>
      </c>
      <c r="D22" s="63"/>
      <c r="E22" s="37" t="n">
        <v>7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74</v>
      </c>
      <c r="D23" s="63"/>
      <c r="E23" s="37" t="n">
        <v>74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50.6</v>
      </c>
      <c r="D24" s="63"/>
      <c r="E24" s="37" t="n">
        <v>50.6</v>
      </c>
    </row>
    <row r="25" s="1" customFormat="true" ht="30.75" hidden="false" customHeight="true" outlineLevel="0" collapsed="false">
      <c r="A25" s="57" t="s">
        <v>114</v>
      </c>
      <c r="B25" s="32" t="s">
        <v>115</v>
      </c>
      <c r="C25" s="58" t="n">
        <v>117</v>
      </c>
      <c r="D25" s="59" t="n">
        <v>117</v>
      </c>
      <c r="E25" s="33"/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117</v>
      </c>
      <c r="D26" s="63" t="n">
        <v>117</v>
      </c>
      <c r="E26" s="37"/>
    </row>
    <row r="27" s="1" customFormat="true" ht="30.75" hidden="false" customHeight="true" outlineLevel="0" collapsed="false">
      <c r="A27" s="57" t="s">
        <v>118</v>
      </c>
      <c r="B27" s="32" t="s">
        <v>119</v>
      </c>
      <c r="C27" s="58" t="n">
        <v>55.86</v>
      </c>
      <c r="D27" s="59"/>
      <c r="E27" s="33" t="n">
        <v>55.86</v>
      </c>
    </row>
    <row r="28" s="1" customFormat="true" ht="30.75" hidden="false" customHeight="true" outlineLevel="0" collapsed="false">
      <c r="A28" s="61" t="s">
        <v>120</v>
      </c>
      <c r="B28" s="11" t="s">
        <v>121</v>
      </c>
      <c r="C28" s="62" t="n">
        <v>55.86</v>
      </c>
      <c r="D28" s="63"/>
      <c r="E28" s="37" t="n">
        <v>55.8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23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4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82.6</v>
      </c>
    </row>
    <row r="5" s="1" customFormat="true" ht="27" hidden="false" customHeight="true" outlineLevel="0" collapsed="false">
      <c r="A5" s="11" t="s">
        <v>125</v>
      </c>
      <c r="B5" s="37"/>
      <c r="C5" s="60"/>
    </row>
    <row r="6" s="1" customFormat="true" ht="27" hidden="false" customHeight="true" outlineLevel="0" collapsed="false">
      <c r="A6" s="11" t="s">
        <v>126</v>
      </c>
      <c r="B6" s="37" t="n">
        <v>7.6</v>
      </c>
      <c r="C6" s="60"/>
    </row>
    <row r="7" s="1" customFormat="true" ht="27" hidden="false" customHeight="true" outlineLevel="0" collapsed="false">
      <c r="A7" s="11" t="s">
        <v>127</v>
      </c>
      <c r="B7" s="68" t="n">
        <f aca="false">SUM(B8:B9)</f>
        <v>75</v>
      </c>
      <c r="C7" s="60"/>
    </row>
    <row r="8" s="1" customFormat="true" ht="27" hidden="false" customHeight="true" outlineLevel="0" collapsed="false">
      <c r="A8" s="39" t="s">
        <v>128</v>
      </c>
      <c r="B8" s="69" t="n">
        <v>75</v>
      </c>
      <c r="C8" s="60"/>
      <c r="D8" s="25"/>
    </row>
    <row r="9" s="1" customFormat="true" ht="27" hidden="false" customHeight="true" outlineLevel="0" collapsed="false">
      <c r="A9" s="39" t="s">
        <v>129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30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4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9:26:19Z</dcterms:created>
  <dc:creator>lenovo</dc:creator>
  <dc:description/>
  <dc:language>en-US</dc:language>
  <cp:lastModifiedBy>生而为人</cp:lastModifiedBy>
  <dcterms:modified xsi:type="dcterms:W3CDTF">2021-03-04T09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